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ASA ESTATAL DEL ADULTO MAYOR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 y otros ingres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8" activeCellId="0" sqref="H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3087513</v>
      </c>
      <c r="H7" s="10" t="n">
        <f aca="false">SUM(H8:H19)</f>
        <v>578855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76</v>
      </c>
      <c r="H12" s="12" t="n">
        <v>5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3068500</v>
      </c>
      <c r="H14" s="12" t="n">
        <v>300250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18937</v>
      </c>
      <c r="H17" s="12" t="n">
        <v>2786047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3087513</v>
      </c>
      <c r="H31" s="10" t="n">
        <f aca="false">H7+H21+H28</f>
        <v>5788552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J de Jesus Medina Basurto</cp:lastModifiedBy>
  <cp:lastPrinted>2024-06-08T20:34:54Z</cp:lastPrinted>
  <dcterms:modified xsi:type="dcterms:W3CDTF">2024-06-08T20:35:00Z</dcterms:modified>
  <cp:revision>0</cp:revision>
  <dc:subject/>
  <dc:title/>
</cp:coreProperties>
</file>